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A</t>
  </si>
  <si>
    <t xml:space="preserve">U</t>
  </si>
  <si>
    <t xml:space="preserve">S</t>
  </si>
  <si>
    <t xml:space="preserve">T</t>
  </si>
  <si>
    <t xml:space="preserve">C</t>
  </si>
  <si>
    <t xml:space="preserve">H</t>
  </si>
  <si>
    <t xml:space="preserve">F</t>
  </si>
  <si>
    <t xml:space="preserve">B</t>
  </si>
  <si>
    <t xml:space="preserve">R</t>
  </si>
  <si>
    <t xml:space="preserve">E</t>
  </si>
  <si>
    <t xml:space="preserve">N</t>
  </si>
  <si>
    <t xml:space="preserve">O</t>
  </si>
  <si>
    <t xml:space="preserve">L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2" style="0" width="5.41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0</v>
      </c>
      <c r="H1" s="1" t="s">
        <v>1</v>
      </c>
      <c r="I1" s="1" t="s">
        <v>2</v>
      </c>
      <c r="J1" s="1" t="s">
        <v>4</v>
      </c>
      <c r="K1" s="1" t="s">
        <v>5</v>
      </c>
    </row>
    <row r="2" customFormat="false" ht="12.75" hidden="false" customHeight="false" outlineLevel="0" collapsed="false">
      <c r="B2" s="0" t="n">
        <v>0</v>
      </c>
      <c r="C2" s="0" t="n">
        <f aca="false">B2+1</f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</row>
    <row r="3" customFormat="false" ht="12.75" hidden="false" customHeight="false" outlineLevel="0" collapsed="false">
      <c r="A3" s="2" t="s">
        <v>0</v>
      </c>
      <c r="B3" s="0" t="n">
        <f aca="false">B2+1</f>
        <v>1</v>
      </c>
      <c r="C3" s="0" t="n">
        <f aca="false">MIN(IF(C$1=$A3,B2,B2+1),C2+1,B3+1)</f>
        <v>0</v>
      </c>
      <c r="D3" s="0" t="n">
        <f aca="false">MIN(IF(D$1=$A3,C2,C2+1),D2+1,C3+1)</f>
        <v>1</v>
      </c>
      <c r="E3" s="0" t="n">
        <f aca="false">MIN(IF(E$1=$A3,D2,D2+1),E2+1,D3+1)</f>
        <v>2</v>
      </c>
      <c r="F3" s="0" t="n">
        <f aca="false">MIN(IF(F$1=$A3,E2,E2+1),F2+1,E3+1)</f>
        <v>3</v>
      </c>
      <c r="G3" s="0" t="n">
        <f aca="false">MIN(IF(G$1=$A3,F2,F2+1),G2+1,F3+1)</f>
        <v>4</v>
      </c>
      <c r="H3" s="0" t="n">
        <f aca="false">MIN(IF(H$1=$A3,G2,G2+1),H2+1,G3+1)</f>
        <v>5</v>
      </c>
      <c r="I3" s="0" t="n">
        <f aca="false">MIN(IF(I$1=$A3,H2,H2+1),I2+1,H3+1)</f>
        <v>6</v>
      </c>
      <c r="J3" s="0" t="n">
        <f aca="false">MIN(IF(J$1=$A3,I2,I2+1),J2+1,I3+1)</f>
        <v>7</v>
      </c>
      <c r="K3" s="0" t="n">
        <f aca="false">MIN(IF(K$1=$A3,J2,J2+1),K2+1,J3+1)</f>
        <v>8</v>
      </c>
    </row>
    <row r="4" customFormat="false" ht="12.75" hidden="false" customHeight="false" outlineLevel="0" collapsed="false">
      <c r="A4" s="2" t="s">
        <v>1</v>
      </c>
      <c r="B4" s="0" t="n">
        <f aca="false">B3+1</f>
        <v>2</v>
      </c>
      <c r="C4" s="0" t="n">
        <f aca="false">MIN(IF(C$1=$A4,B3,B3+1),C3+1,B4+1)</f>
        <v>1</v>
      </c>
      <c r="D4" s="0" t="n">
        <f aca="false">MIN(IF(D$1=$A4,C3,C3+1),D3+1,C4+1)</f>
        <v>0</v>
      </c>
      <c r="E4" s="0" t="n">
        <f aca="false">MIN(IF(E$1=$A4,D3,D3+1),E3+1,D4+1)</f>
        <v>1</v>
      </c>
      <c r="F4" s="0" t="n">
        <f aca="false">MIN(IF(F$1=$A4,E3,E3+1),F3+1,E4+1)</f>
        <v>2</v>
      </c>
      <c r="G4" s="0" t="n">
        <f aca="false">MIN(IF(G$1=$A4,F3,F3+1),G3+1,F4+1)</f>
        <v>3</v>
      </c>
      <c r="H4" s="0" t="n">
        <f aca="false">MIN(IF(H$1=$A4,G3,G3+1),H3+1,G4+1)</f>
        <v>4</v>
      </c>
      <c r="I4" s="0" t="n">
        <f aca="false">MIN(IF(I$1=$A4,H3,H3+1),I3+1,H4+1)</f>
        <v>5</v>
      </c>
      <c r="J4" s="0" t="n">
        <f aca="false">MIN(IF(J$1=$A4,I3,I3+1),J3+1,I4+1)</f>
        <v>6</v>
      </c>
      <c r="K4" s="0" t="n">
        <f aca="false">MIN(IF(K$1=$A4,J3,J3+1),K3+1,J4+1)</f>
        <v>7</v>
      </c>
    </row>
    <row r="5" customFormat="false" ht="12.75" hidden="false" customHeight="false" outlineLevel="0" collapsed="false">
      <c r="A5" s="2" t="s">
        <v>6</v>
      </c>
      <c r="B5" s="0" t="n">
        <f aca="false">B4+1</f>
        <v>3</v>
      </c>
      <c r="C5" s="0" t="n">
        <f aca="false">MIN(IF(C$1=$A5,B4,B4+1),C4+1,B5+1)</f>
        <v>2</v>
      </c>
      <c r="D5" s="0" t="n">
        <f aca="false">MIN(IF(D$1=$A5,C4,C4+1),D4+1,C5+1)</f>
        <v>1</v>
      </c>
      <c r="E5" s="0" t="n">
        <f aca="false">MIN(IF(E$1=$A5,D4,D4+1),E4+1,D5+1)</f>
        <v>1</v>
      </c>
      <c r="F5" s="0" t="n">
        <f aca="false">MIN(IF(F$1=$A5,E4,E4+1),F4+1,E5+1)</f>
        <v>2</v>
      </c>
      <c r="G5" s="0" t="n">
        <f aca="false">MIN(IF(G$1=$A5,F4,F4+1),G4+1,F5+1)</f>
        <v>3</v>
      </c>
      <c r="H5" s="0" t="n">
        <f aca="false">MIN(IF(H$1=$A5,G4,G4+1),H4+1,G5+1)</f>
        <v>4</v>
      </c>
      <c r="I5" s="0" t="n">
        <f aca="false">MIN(IF(I$1=$A5,H4,H4+1),I4+1,H5+1)</f>
        <v>5</v>
      </c>
      <c r="J5" s="0" t="n">
        <f aca="false">MIN(IF(J$1=$A5,I4,I4+1),J4+1,I5+1)</f>
        <v>6</v>
      </c>
      <c r="K5" s="0" t="n">
        <f aca="false">MIN(IF(K$1=$A5,J4,J4+1),K4+1,J5+1)</f>
        <v>7</v>
      </c>
    </row>
    <row r="6" customFormat="false" ht="12.75" hidden="false" customHeight="false" outlineLevel="0" collapsed="false">
      <c r="A6" s="2" t="s">
        <v>7</v>
      </c>
      <c r="B6" s="0" t="n">
        <f aca="false">B5+1</f>
        <v>4</v>
      </c>
      <c r="C6" s="0" t="n">
        <f aca="false">MIN(IF(C$1=$A6,B5,B5+1),C5+1,B6+1)</f>
        <v>3</v>
      </c>
      <c r="D6" s="0" t="n">
        <f aca="false">MIN(IF(D$1=$A6,C5,C5+1),D5+1,C6+1)</f>
        <v>2</v>
      </c>
      <c r="E6" s="0" t="n">
        <f aca="false">MIN(IF(E$1=$A6,D5,D5+1),E5+1,D6+1)</f>
        <v>2</v>
      </c>
      <c r="F6" s="0" t="n">
        <f aca="false">MIN(IF(F$1=$A6,E5,E5+1),F5+1,E6+1)</f>
        <v>2</v>
      </c>
      <c r="G6" s="0" t="n">
        <f aca="false">MIN(IF(G$1=$A6,F5,F5+1),G5+1,F6+1)</f>
        <v>3</v>
      </c>
      <c r="H6" s="0" t="n">
        <f aca="false">MIN(IF(H$1=$A6,G5,G5+1),H5+1,G6+1)</f>
        <v>4</v>
      </c>
      <c r="I6" s="0" t="n">
        <f aca="false">MIN(IF(I$1=$A6,H5,H5+1),I5+1,H6+1)</f>
        <v>5</v>
      </c>
      <c r="J6" s="0" t="n">
        <f aca="false">MIN(IF(J$1=$A6,I5,I5+1),J5+1,I6+1)</f>
        <v>6</v>
      </c>
      <c r="K6" s="0" t="n">
        <f aca="false">MIN(IF(K$1=$A6,J5,J5+1),K5+1,J6+1)</f>
        <v>7</v>
      </c>
    </row>
    <row r="7" customFormat="false" ht="12.75" hidden="false" customHeight="false" outlineLevel="0" collapsed="false">
      <c r="A7" s="2" t="s">
        <v>0</v>
      </c>
      <c r="B7" s="0" t="n">
        <f aca="false">B6+1</f>
        <v>5</v>
      </c>
      <c r="C7" s="0" t="n">
        <f aca="false">MIN(IF(C$1=$A7,B6,B6+1),C6+1,B7+1)</f>
        <v>4</v>
      </c>
      <c r="D7" s="0" t="n">
        <f aca="false">MIN(IF(D$1=$A7,C6,C6+1),D6+1,C7+1)</f>
        <v>3</v>
      </c>
      <c r="E7" s="0" t="n">
        <f aca="false">MIN(IF(E$1=$A7,D6,D6+1),E6+1,D7+1)</f>
        <v>3</v>
      </c>
      <c r="F7" s="0" t="n">
        <f aca="false">MIN(IF(F$1=$A7,E6,E6+1),F6+1,E7+1)</f>
        <v>3</v>
      </c>
      <c r="G7" s="0" t="n">
        <f aca="false">MIN(IF(G$1=$A7,F6,F6+1),G6+1,F7+1)</f>
        <v>2</v>
      </c>
      <c r="H7" s="0" t="n">
        <f aca="false">MIN(IF(H$1=$A7,G6,G6+1),H6+1,G7+1)</f>
        <v>3</v>
      </c>
      <c r="I7" s="0" t="n">
        <f aca="false">MIN(IF(I$1=$A7,H6,H6+1),I6+1,H7+1)</f>
        <v>4</v>
      </c>
      <c r="J7" s="0" t="n">
        <f aca="false">MIN(IF(J$1=$A7,I6,I6+1),J6+1,I7+1)</f>
        <v>5</v>
      </c>
      <c r="K7" s="0" t="n">
        <f aca="false">MIN(IF(K$1=$A7,J6,J6+1),K6+1,J7+1)</f>
        <v>6</v>
      </c>
    </row>
    <row r="8" customFormat="false" ht="12.75" hidden="false" customHeight="false" outlineLevel="0" collapsed="false">
      <c r="A8" s="2" t="s">
        <v>1</v>
      </c>
      <c r="B8" s="0" t="n">
        <f aca="false">B7+1</f>
        <v>6</v>
      </c>
      <c r="C8" s="0" t="n">
        <f aca="false">MIN(IF(C$1=$A8,B7,B7+1),C7+1,B8+1)</f>
        <v>5</v>
      </c>
      <c r="D8" s="0" t="n">
        <f aca="false">MIN(IF(D$1=$A8,C7,C7+1),D7+1,C8+1)</f>
        <v>4</v>
      </c>
      <c r="E8" s="0" t="n">
        <f aca="false">MIN(IF(E$1=$A8,D7,D7+1),E7+1,D8+1)</f>
        <v>4</v>
      </c>
      <c r="F8" s="0" t="n">
        <f aca="false">MIN(IF(F$1=$A8,E7,E7+1),F7+1,E8+1)</f>
        <v>4</v>
      </c>
      <c r="G8" s="0" t="n">
        <f aca="false">MIN(IF(G$1=$A8,F7,F7+1),G7+1,F8+1)</f>
        <v>3</v>
      </c>
      <c r="H8" s="0" t="n">
        <f aca="false">MIN(IF(H$1=$A8,G7,G7+1),H7+1,G8+1)</f>
        <v>2</v>
      </c>
      <c r="I8" s="0" t="n">
        <f aca="false">MIN(IF(I$1=$A8,H7,H7+1),I7+1,H8+1)</f>
        <v>3</v>
      </c>
      <c r="J8" s="0" t="n">
        <f aca="false">MIN(IF(J$1=$A8,I7,I7+1),J7+1,I8+1)</f>
        <v>4</v>
      </c>
      <c r="K8" s="0" t="n">
        <f aca="false">MIN(IF(K$1=$A8,J7,J7+1),K7+1,J8+1)</f>
        <v>5</v>
      </c>
    </row>
    <row r="9" customFormat="false" ht="12.75" hidden="false" customHeight="false" outlineLevel="0" collapsed="false">
      <c r="A9" s="2" t="s">
        <v>2</v>
      </c>
      <c r="B9" s="0" t="n">
        <f aca="false">B8+1</f>
        <v>7</v>
      </c>
      <c r="C9" s="0" t="n">
        <f aca="false">MIN(IF(C$1=$A9,B8,B8+1),C8+1,B9+1)</f>
        <v>6</v>
      </c>
      <c r="D9" s="0" t="n">
        <f aca="false">MIN(IF(D$1=$A9,C8,C8+1),D8+1,C9+1)</f>
        <v>5</v>
      </c>
      <c r="E9" s="0" t="n">
        <f aca="false">MIN(IF(E$1=$A9,D8,D8+1),E8+1,D9+1)</f>
        <v>4</v>
      </c>
      <c r="F9" s="0" t="n">
        <f aca="false">MIN(IF(F$1=$A9,E8,E8+1),F8+1,E9+1)</f>
        <v>5</v>
      </c>
      <c r="G9" s="0" t="n">
        <f aca="false">MIN(IF(G$1=$A9,F8,F8+1),G8+1,F9+1)</f>
        <v>4</v>
      </c>
      <c r="H9" s="0" t="n">
        <f aca="false">MIN(IF(H$1=$A9,G8,G8+1),H8+1,G9+1)</f>
        <v>3</v>
      </c>
      <c r="I9" s="0" t="n">
        <f aca="false">MIN(IF(I$1=$A9,H8,H8+1),I8+1,H9+1)</f>
        <v>2</v>
      </c>
      <c r="J9" s="0" t="n">
        <f aca="false">MIN(IF(J$1=$A9,I8,I8+1),J8+1,I9+1)</f>
        <v>3</v>
      </c>
      <c r="K9" s="0" t="n">
        <f aca="false">MIN(IF(K$1=$A9,J8,J8+1),K8+1,J9+1)</f>
        <v>4</v>
      </c>
    </row>
    <row r="10" customFormat="false" ht="12.75" hidden="false" customHeight="false" outlineLevel="0" collapsed="false">
      <c r="A10" s="2" t="s">
        <v>4</v>
      </c>
      <c r="B10" s="0" t="n">
        <f aca="false">B9+1</f>
        <v>8</v>
      </c>
      <c r="C10" s="0" t="n">
        <f aca="false">MIN(IF(C$1=$A10,B9,B9+1),C9+1,B10+1)</f>
        <v>7</v>
      </c>
      <c r="D10" s="0" t="n">
        <f aca="false">MIN(IF(D$1=$A10,C9,C9+1),D9+1,C10+1)</f>
        <v>6</v>
      </c>
      <c r="E10" s="0" t="n">
        <f aca="false">MIN(IF(E$1=$A10,D9,D9+1),E9+1,D10+1)</f>
        <v>5</v>
      </c>
      <c r="F10" s="0" t="n">
        <f aca="false">MIN(IF(F$1=$A10,E9,E9+1),F9+1,E10+1)</f>
        <v>5</v>
      </c>
      <c r="G10" s="0" t="n">
        <f aca="false">MIN(IF(G$1=$A10,F9,F9+1),G9+1,F10+1)</f>
        <v>5</v>
      </c>
      <c r="H10" s="0" t="n">
        <f aca="false">MIN(IF(H$1=$A10,G9,G9+1),H9+1,G10+1)</f>
        <v>4</v>
      </c>
      <c r="I10" s="0" t="n">
        <f aca="false">MIN(IF(I$1=$A10,H9,H9+1),I9+1,H10+1)</f>
        <v>3</v>
      </c>
      <c r="J10" s="0" t="n">
        <f aca="false">MIN(IF(J$1=$A10,I9,I9+1),J9+1,I10+1)</f>
        <v>2</v>
      </c>
      <c r="K10" s="0" t="n">
        <f aca="false">MIN(IF(K$1=$A10,J9,J9+1),K9+1,J10+1)</f>
        <v>3</v>
      </c>
    </row>
    <row r="11" customFormat="false" ht="12.75" hidden="false" customHeight="false" outlineLevel="0" collapsed="false">
      <c r="A11" s="2" t="s">
        <v>5</v>
      </c>
      <c r="B11" s="0" t="n">
        <f aca="false">B10+1</f>
        <v>9</v>
      </c>
      <c r="C11" s="0" t="n">
        <f aca="false">MIN(IF(C$1=$A11,B10,B10+1),C10+1,B11+1)</f>
        <v>8</v>
      </c>
      <c r="D11" s="0" t="n">
        <f aca="false">MIN(IF(D$1=$A11,C10,C10+1),D10+1,C11+1)</f>
        <v>7</v>
      </c>
      <c r="E11" s="0" t="n">
        <f aca="false">MIN(IF(E$1=$A11,D10,D10+1),E10+1,D11+1)</f>
        <v>6</v>
      </c>
      <c r="F11" s="0" t="n">
        <f aca="false">MIN(IF(F$1=$A11,E10,E10+1),F10+1,E11+1)</f>
        <v>6</v>
      </c>
      <c r="G11" s="0" t="n">
        <f aca="false">MIN(IF(G$1=$A11,F10,F10+1),G10+1,F11+1)</f>
        <v>6</v>
      </c>
      <c r="H11" s="0" t="n">
        <f aca="false">MIN(IF(H$1=$A11,G10,G10+1),H10+1,G11+1)</f>
        <v>5</v>
      </c>
      <c r="I11" s="0" t="n">
        <f aca="false">MIN(IF(I$1=$A11,H10,H10+1),I10+1,H11+1)</f>
        <v>4</v>
      </c>
      <c r="J11" s="0" t="n">
        <f aca="false">MIN(IF(J$1=$A11,I10,I10+1),J10+1,I11+1)</f>
        <v>3</v>
      </c>
      <c r="K11" s="0" t="n">
        <f aca="false">MIN(IF(K$1=$A11,J10,J10+1),K10+1,J11+1)</f>
        <v>2</v>
      </c>
    </row>
    <row r="12" customFormat="false" ht="12.75" hidden="false" customHeight="false" outlineLevel="0" collapsed="false">
      <c r="K12" s="1"/>
    </row>
    <row r="13" customFormat="false" ht="12.75" hidden="false" customHeight="false" outlineLevel="0" collapsed="false">
      <c r="C13" s="1" t="s">
        <v>7</v>
      </c>
      <c r="D13" s="1" t="s">
        <v>0</v>
      </c>
      <c r="E13" s="1" t="s">
        <v>8</v>
      </c>
      <c r="F13" s="1" t="s">
        <v>7</v>
      </c>
      <c r="G13" s="1" t="s">
        <v>0</v>
      </c>
      <c r="H13" s="1" t="s">
        <v>8</v>
      </c>
      <c r="I13" s="1" t="s">
        <v>9</v>
      </c>
      <c r="J13" s="1" t="s">
        <v>10</v>
      </c>
    </row>
    <row r="14" customFormat="false" ht="12.75" hidden="false" customHeight="false" outlineLevel="0" collapsed="false">
      <c r="B14" s="0" t="n">
        <v>0</v>
      </c>
      <c r="C14" s="0" t="n">
        <f aca="false">B14+1</f>
        <v>1</v>
      </c>
      <c r="D14" s="0" t="n">
        <f aca="false">C14+1</f>
        <v>2</v>
      </c>
      <c r="E14" s="0" t="n">
        <f aca="false">D14+1</f>
        <v>3</v>
      </c>
      <c r="F14" s="0" t="n">
        <f aca="false">E14+1</f>
        <v>4</v>
      </c>
      <c r="G14" s="0" t="n">
        <f aca="false">F14+1</f>
        <v>5</v>
      </c>
      <c r="H14" s="0" t="n">
        <f aca="false">G14+1</f>
        <v>6</v>
      </c>
      <c r="I14" s="0" t="n">
        <f aca="false">H14+1</f>
        <v>7</v>
      </c>
      <c r="J14" s="0" t="n">
        <f aca="false">I14+1</f>
        <v>8</v>
      </c>
    </row>
    <row r="15" customFormat="false" ht="12.75" hidden="false" customHeight="false" outlineLevel="0" collapsed="false">
      <c r="A15" s="2" t="s">
        <v>7</v>
      </c>
      <c r="B15" s="0" t="n">
        <f aca="false">B14+1</f>
        <v>1</v>
      </c>
      <c r="C15" s="0" t="n">
        <f aca="false">MIN(IF(C$13=$A15,B14,B14+1),C14+1,B15+1)</f>
        <v>0</v>
      </c>
      <c r="D15" s="0" t="n">
        <f aca="false">MIN(IF(D$13=$A15,C14,C14+1),D14+1,C15+1)</f>
        <v>1</v>
      </c>
      <c r="E15" s="0" t="n">
        <f aca="false">MIN(IF(E$13=$A15,D14,D14+1),E14+1,D15+1)</f>
        <v>2</v>
      </c>
      <c r="F15" s="0" t="n">
        <f aca="false">MIN(IF(F$13=$A15,E14,E14+1),F14+1,E15+1)</f>
        <v>3</v>
      </c>
      <c r="G15" s="0" t="n">
        <f aca="false">MIN(IF(G$13=$A15,F14,F14+1),G14+1,F15+1)</f>
        <v>4</v>
      </c>
      <c r="H15" s="0" t="n">
        <f aca="false">MIN(IF(H$13=$A15,G14,G14+1),H14+1,G15+1)</f>
        <v>5</v>
      </c>
      <c r="I15" s="0" t="n">
        <f aca="false">MIN(IF(I$13=$A15,H14,H14+1),I14+1,H15+1)</f>
        <v>6</v>
      </c>
      <c r="J15" s="0" t="n">
        <f aca="false">MIN(IF(J$13=$A15,I14,I14+1),J14+1,I15+1)</f>
        <v>7</v>
      </c>
    </row>
    <row r="16" customFormat="false" ht="12.75" hidden="false" customHeight="false" outlineLevel="0" collapsed="false">
      <c r="A16" s="2" t="s">
        <v>0</v>
      </c>
      <c r="B16" s="0" t="n">
        <f aca="false">B15+1</f>
        <v>2</v>
      </c>
      <c r="C16" s="0" t="n">
        <f aca="false">MIN(IF(C$13=$A16,B15,B15+1),C15+1,B16+1)</f>
        <v>1</v>
      </c>
      <c r="D16" s="0" t="n">
        <f aca="false">MIN(IF(D$13=$A16,C15,C15+1),D15+1,C16+1)</f>
        <v>0</v>
      </c>
      <c r="E16" s="0" t="n">
        <f aca="false">MIN(IF(E$13=$A16,D15,D15+1),E15+1,D16+1)</f>
        <v>1</v>
      </c>
      <c r="F16" s="0" t="n">
        <f aca="false">MIN(IF(F$13=$A16,E15,E15+1),F15+1,E16+1)</f>
        <v>2</v>
      </c>
      <c r="G16" s="0" t="n">
        <f aca="false">MIN(IF(G$13=$A16,F15,F15+1),G15+1,F16+1)</f>
        <v>3</v>
      </c>
      <c r="H16" s="0" t="n">
        <f aca="false">MIN(IF(H$13=$A16,G15,G15+1),H15+1,G16+1)</f>
        <v>4</v>
      </c>
      <c r="I16" s="0" t="n">
        <f aca="false">MIN(IF(I$13=$A16,H15,H15+1),I15+1,H16+1)</f>
        <v>5</v>
      </c>
      <c r="J16" s="0" t="n">
        <f aca="false">MIN(IF(J$13=$A16,I15,I15+1),J15+1,I16+1)</f>
        <v>6</v>
      </c>
    </row>
    <row r="17" customFormat="false" ht="12.75" hidden="false" customHeight="false" outlineLevel="0" collapsed="false">
      <c r="A17" s="2" t="s">
        <v>8</v>
      </c>
      <c r="B17" s="0" t="n">
        <f aca="false">B16+1</f>
        <v>3</v>
      </c>
      <c r="C17" s="0" t="n">
        <f aca="false">MIN(IF(C$13=$A17,B16,B16+1),C16+1,B17+1)</f>
        <v>2</v>
      </c>
      <c r="D17" s="0" t="n">
        <f aca="false">MIN(IF(D$13=$A17,C16,C16+1),D16+1,C17+1)</f>
        <v>1</v>
      </c>
      <c r="E17" s="0" t="n">
        <f aca="false">MIN(IF(E$13=$A17,D16,D16+1),E16+1,D17+1)</f>
        <v>0</v>
      </c>
      <c r="F17" s="0" t="n">
        <f aca="false">MIN(IF(F$13=$A17,E16,E16+1),F16+1,E17+1)</f>
        <v>1</v>
      </c>
      <c r="G17" s="0" t="n">
        <f aca="false">MIN(IF(G$13=$A17,F16,F16+1),G16+1,F17+1)</f>
        <v>2</v>
      </c>
      <c r="H17" s="0" t="n">
        <f aca="false">MIN(IF(H$13=$A17,G16,G16+1),H16+1,G17+1)</f>
        <v>3</v>
      </c>
      <c r="I17" s="0" t="n">
        <f aca="false">MIN(IF(I$13=$A17,H16,H16+1),I16+1,H17+1)</f>
        <v>4</v>
      </c>
      <c r="J17" s="0" t="n">
        <f aca="false">MIN(IF(J$13=$A17,I16,I16+1),J16+1,I17+1)</f>
        <v>5</v>
      </c>
    </row>
    <row r="18" customFormat="false" ht="12.75" hidden="false" customHeight="false" outlineLevel="0" collapsed="false">
      <c r="A18" s="2" t="s">
        <v>7</v>
      </c>
      <c r="B18" s="0" t="n">
        <f aca="false">B17+1</f>
        <v>4</v>
      </c>
      <c r="C18" s="0" t="n">
        <f aca="false">MIN(IF(C$13=$A18,B17,B17+1),C17+1,B18+1)</f>
        <v>3</v>
      </c>
      <c r="D18" s="0" t="n">
        <f aca="false">MIN(IF(D$13=$A18,C17,C17+1),D17+1,C18+1)</f>
        <v>2</v>
      </c>
      <c r="E18" s="0" t="n">
        <f aca="false">MIN(IF(E$13=$A18,D17,D17+1),E17+1,D18+1)</f>
        <v>1</v>
      </c>
      <c r="F18" s="0" t="n">
        <f aca="false">MIN(IF(F$13=$A18,E17,E17+1),F17+1,E18+1)</f>
        <v>0</v>
      </c>
      <c r="G18" s="0" t="n">
        <f aca="false">MIN(IF(G$13=$A18,F17,F17+1),G17+1,F18+1)</f>
        <v>1</v>
      </c>
      <c r="H18" s="0" t="n">
        <f aca="false">MIN(IF(H$13=$A18,G17,G17+1),H17+1,G18+1)</f>
        <v>2</v>
      </c>
      <c r="I18" s="0" t="n">
        <f aca="false">MIN(IF(I$13=$A18,H17,H17+1),I17+1,H18+1)</f>
        <v>3</v>
      </c>
      <c r="J18" s="0" t="n">
        <f aca="false">MIN(IF(J$13=$A18,I17,I17+1),J17+1,I18+1)</f>
        <v>4</v>
      </c>
    </row>
    <row r="19" customFormat="false" ht="12.75" hidden="false" customHeight="false" outlineLevel="0" collapsed="false">
      <c r="A19" s="2" t="s">
        <v>0</v>
      </c>
      <c r="B19" s="0" t="n">
        <f aca="false">B18+1</f>
        <v>5</v>
      </c>
      <c r="C19" s="0" t="n">
        <f aca="false">MIN(IF(C$13=$A19,B18,B18+1),C18+1,B19+1)</f>
        <v>4</v>
      </c>
      <c r="D19" s="0" t="n">
        <f aca="false">MIN(IF(D$13=$A19,C18,C18+1),D18+1,C19+1)</f>
        <v>3</v>
      </c>
      <c r="E19" s="0" t="n">
        <f aca="false">MIN(IF(E$13=$A19,D18,D18+1),E18+1,D19+1)</f>
        <v>2</v>
      </c>
      <c r="F19" s="0" t="n">
        <f aca="false">MIN(IF(F$13=$A19,E18,E18+1),F18+1,E19+1)</f>
        <v>1</v>
      </c>
      <c r="G19" s="0" t="n">
        <f aca="false">MIN(IF(G$13=$A19,F18,F18+1),G18+1,F19+1)</f>
        <v>0</v>
      </c>
      <c r="H19" s="0" t="n">
        <f aca="false">MIN(IF(H$13=$A19,G18,G18+1),H18+1,G19+1)</f>
        <v>1</v>
      </c>
      <c r="I19" s="0" t="n">
        <f aca="false">MIN(IF(I$13=$A19,H18,H18+1),I18+1,H19+1)</f>
        <v>2</v>
      </c>
      <c r="J19" s="0" t="n">
        <f aca="false">MIN(IF(J$13=$A19,I18,I18+1),J18+1,I19+1)</f>
        <v>3</v>
      </c>
    </row>
    <row r="20" customFormat="false" ht="12.75" hidden="false" customHeight="false" outlineLevel="0" collapsed="false">
      <c r="A20" s="2" t="s">
        <v>8</v>
      </c>
      <c r="B20" s="0" t="n">
        <f aca="false">B19+1</f>
        <v>6</v>
      </c>
      <c r="C20" s="0" t="n">
        <f aca="false">MIN(IF(C$13=$A20,B19,B19+1),C19+1,B20+1)</f>
        <v>5</v>
      </c>
      <c r="D20" s="0" t="n">
        <f aca="false">MIN(IF(D$13=$A20,C19,C19+1),D19+1,C20+1)</f>
        <v>4</v>
      </c>
      <c r="E20" s="0" t="n">
        <f aca="false">MIN(IF(E$13=$A20,D19,D19+1),E19+1,D20+1)</f>
        <v>3</v>
      </c>
      <c r="F20" s="0" t="n">
        <f aca="false">MIN(IF(F$13=$A20,E19,E19+1),F19+1,E20+1)</f>
        <v>2</v>
      </c>
      <c r="G20" s="0" t="n">
        <f aca="false">MIN(IF(G$13=$A20,F19,F19+1),G19+1,F20+1)</f>
        <v>1</v>
      </c>
      <c r="H20" s="0" t="n">
        <f aca="false">MIN(IF(H$13=$A20,G19,G19+1),H19+1,G20+1)</f>
        <v>0</v>
      </c>
      <c r="I20" s="0" t="n">
        <f aca="false">MIN(IF(I$13=$A20,H19,H19+1),I19+1,H20+1)</f>
        <v>1</v>
      </c>
      <c r="J20" s="0" t="n">
        <f aca="false">MIN(IF(J$13=$A20,I19,I19+1),J19+1,I20+1)</f>
        <v>2</v>
      </c>
    </row>
    <row r="21" customFormat="false" ht="12.75" hidden="false" customHeight="false" outlineLevel="0" collapsed="false">
      <c r="A21" s="2" t="s">
        <v>0</v>
      </c>
      <c r="B21" s="0" t="n">
        <f aca="false">B20+1</f>
        <v>7</v>
      </c>
      <c r="C21" s="0" t="n">
        <f aca="false">MIN(IF(C$13=$A21,B20,B20+1),C20+1,B21+1)</f>
        <v>6</v>
      </c>
      <c r="D21" s="0" t="n">
        <f aca="false">MIN(IF(D$13=$A21,C20,C20+1),D20+1,C21+1)</f>
        <v>5</v>
      </c>
      <c r="E21" s="0" t="n">
        <f aca="false">MIN(IF(E$13=$A21,D20,D20+1),E20+1,D21+1)</f>
        <v>4</v>
      </c>
      <c r="F21" s="0" t="n">
        <f aca="false">MIN(IF(F$13=$A21,E20,E20+1),F20+1,E21+1)</f>
        <v>3</v>
      </c>
      <c r="G21" s="0" t="n">
        <f aca="false">MIN(IF(G$13=$A21,F20,F20+1),G20+1,F21+1)</f>
        <v>2</v>
      </c>
      <c r="H21" s="0" t="n">
        <f aca="false">MIN(IF(H$13=$A21,G20,G20+1),H20+1,G21+1)</f>
        <v>1</v>
      </c>
      <c r="I21" s="0" t="n">
        <f aca="false">MIN(IF(I$13=$A21,H20,H20+1),I20+1,H21+1)</f>
        <v>1</v>
      </c>
      <c r="J21" s="0" t="n">
        <f aca="false">MIN(IF(J$13=$A21,I20,I20+1),J20+1,I21+1)</f>
        <v>2</v>
      </c>
    </row>
    <row r="22" customFormat="false" ht="12.75" hidden="false" customHeight="false" outlineLevel="0" collapsed="false">
      <c r="A22" s="2"/>
      <c r="K22" s="1"/>
    </row>
    <row r="23" customFormat="false" ht="12.75" hidden="false" customHeight="false" outlineLevel="0" collapsed="false">
      <c r="C23" s="1" t="s">
        <v>4</v>
      </c>
      <c r="D23" s="1" t="s">
        <v>11</v>
      </c>
      <c r="E23" s="1" t="s">
        <v>4</v>
      </c>
      <c r="F23" s="1" t="s">
        <v>0</v>
      </c>
      <c r="G23" s="1" t="s">
        <v>4</v>
      </c>
      <c r="H23" s="1" t="s">
        <v>11</v>
      </c>
      <c r="I23" s="1" t="s">
        <v>12</v>
      </c>
      <c r="J23" s="1" t="s">
        <v>0</v>
      </c>
    </row>
    <row r="24" customFormat="false" ht="12.75" hidden="false" customHeight="false" outlineLevel="0" collapsed="false">
      <c r="B24" s="0" t="n">
        <v>0</v>
      </c>
      <c r="C24" s="0" t="n">
        <f aca="false">B24+1</f>
        <v>1</v>
      </c>
      <c r="D24" s="0" t="n">
        <f aca="false">C24+1</f>
        <v>2</v>
      </c>
      <c r="E24" s="0" t="n">
        <f aca="false">D24+1</f>
        <v>3</v>
      </c>
      <c r="F24" s="0" t="n">
        <f aca="false">E24+1</f>
        <v>4</v>
      </c>
      <c r="G24" s="0" t="n">
        <f aca="false">F24+1</f>
        <v>5</v>
      </c>
      <c r="H24" s="0" t="n">
        <f aca="false">G24+1</f>
        <v>6</v>
      </c>
      <c r="I24" s="0" t="n">
        <f aca="false">H24+1</f>
        <v>7</v>
      </c>
      <c r="J24" s="0" t="n">
        <f aca="false">I24+1</f>
        <v>8</v>
      </c>
    </row>
    <row r="25" customFormat="false" ht="12.75" hidden="false" customHeight="false" outlineLevel="0" collapsed="false">
      <c r="A25" s="2" t="s">
        <v>4</v>
      </c>
      <c r="B25" s="0" t="n">
        <f aca="false">B24+1</f>
        <v>1</v>
      </c>
      <c r="C25" s="0" t="n">
        <f aca="false">MIN(IF(C$23=$A25,B24,B24+1),C24+1,B25+1)</f>
        <v>0</v>
      </c>
      <c r="D25" s="0" t="n">
        <f aca="false">MIN(IF(D$23=$A25,C24,C24+1),D24+1,C25+1)</f>
        <v>1</v>
      </c>
      <c r="E25" s="0" t="n">
        <f aca="false">MIN(IF(E$23=$A25,D24,D24+1),E24+1,D25+1)</f>
        <v>2</v>
      </c>
      <c r="F25" s="0" t="n">
        <f aca="false">MIN(IF(F$23=$A25,E24,E24+1),F24+1,E25+1)</f>
        <v>3</v>
      </c>
      <c r="G25" s="0" t="n">
        <f aca="false">MIN(IF(G$23=$A25,F24,F24+1),G24+1,F25+1)</f>
        <v>4</v>
      </c>
      <c r="H25" s="0" t="n">
        <f aca="false">MIN(IF(H$23=$A25,G24,G24+1),H24+1,G25+1)</f>
        <v>5</v>
      </c>
      <c r="I25" s="0" t="n">
        <f aca="false">MIN(IF(I$23=$A25,H24,H24+1),I24+1,H25+1)</f>
        <v>6</v>
      </c>
      <c r="J25" s="0" t="n">
        <f aca="false">MIN(IF(J$23=$A25,I24,I24+1),J24+1,I25+1)</f>
        <v>7</v>
      </c>
    </row>
    <row r="26" customFormat="false" ht="12.75" hidden="false" customHeight="false" outlineLevel="0" collapsed="false">
      <c r="A26" s="2" t="s">
        <v>11</v>
      </c>
      <c r="B26" s="0" t="n">
        <f aca="false">B25+1</f>
        <v>2</v>
      </c>
      <c r="C26" s="0" t="n">
        <f aca="false">MIN(IF(C$23=$A26,B25,B25+1),C25+1,B26+1)</f>
        <v>1</v>
      </c>
      <c r="D26" s="0" t="n">
        <f aca="false">MIN(IF(D$23=$A26,C25,C25+1),D25+1,C26+1)</f>
        <v>0</v>
      </c>
      <c r="E26" s="0" t="n">
        <f aca="false">MIN(IF(E$23=$A26,D25,D25+1),E25+1,D26+1)</f>
        <v>1</v>
      </c>
      <c r="F26" s="0" t="n">
        <f aca="false">MIN(IF(F$23=$A26,E25,E25+1),F25+1,E26+1)</f>
        <v>2</v>
      </c>
      <c r="G26" s="0" t="n">
        <f aca="false">MIN(IF(G$23=$A26,F25,F25+1),G25+1,F26+1)</f>
        <v>3</v>
      </c>
      <c r="H26" s="0" t="n">
        <f aca="false">MIN(IF(H$23=$A26,G25,G25+1),H25+1,G26+1)</f>
        <v>4</v>
      </c>
      <c r="I26" s="0" t="n">
        <f aca="false">MIN(IF(I$23=$A26,H25,H25+1),I25+1,H26+1)</f>
        <v>5</v>
      </c>
      <c r="J26" s="0" t="n">
        <f aca="false">MIN(IF(J$23=$A26,I25,I25+1),J25+1,I26+1)</f>
        <v>6</v>
      </c>
    </row>
    <row r="27" customFormat="false" ht="12.75" hidden="false" customHeight="false" outlineLevel="0" collapsed="false">
      <c r="A27" s="2" t="s">
        <v>4</v>
      </c>
      <c r="B27" s="0" t="n">
        <f aca="false">B26+1</f>
        <v>3</v>
      </c>
      <c r="C27" s="0" t="n">
        <f aca="false">MIN(IF(C$23=$A27,B26,B26+1),C26+1,B27+1)</f>
        <v>2</v>
      </c>
      <c r="D27" s="0" t="n">
        <f aca="false">MIN(IF(D$23=$A27,C26,C26+1),D26+1,C27+1)</f>
        <v>1</v>
      </c>
      <c r="E27" s="0" t="n">
        <f aca="false">MIN(IF(E$23=$A27,D26,D26+1),E26+1,D27+1)</f>
        <v>0</v>
      </c>
      <c r="F27" s="0" t="n">
        <f aca="false">MIN(IF(F$23=$A27,E26,E26+1),F26+1,E27+1)</f>
        <v>1</v>
      </c>
      <c r="G27" s="0" t="n">
        <f aca="false">MIN(IF(G$23=$A27,F26,F26+1),G26+1,F27+1)</f>
        <v>2</v>
      </c>
      <c r="H27" s="0" t="n">
        <f aca="false">MIN(IF(H$23=$A27,G26,G26+1),H26+1,G27+1)</f>
        <v>3</v>
      </c>
      <c r="I27" s="0" t="n">
        <f aca="false">MIN(IF(I$23=$A27,H26,H26+1),I26+1,H27+1)</f>
        <v>4</v>
      </c>
      <c r="J27" s="0" t="n">
        <f aca="false">MIN(IF(J$23=$A27,I26,I26+1),J26+1,I27+1)</f>
        <v>5</v>
      </c>
    </row>
    <row r="28" customFormat="false" ht="12.75" hidden="false" customHeight="false" outlineLevel="0" collapsed="false">
      <c r="A28" s="2" t="s">
        <v>0</v>
      </c>
      <c r="B28" s="0" t="n">
        <f aca="false">B27+1</f>
        <v>4</v>
      </c>
      <c r="C28" s="0" t="n">
        <f aca="false">MIN(IF(C$23=$A28,B27,B27+1),C27+1,B28+1)</f>
        <v>3</v>
      </c>
      <c r="D28" s="0" t="n">
        <f aca="false">MIN(IF(D$23=$A28,C27,C27+1),D27+1,C28+1)</f>
        <v>2</v>
      </c>
      <c r="E28" s="0" t="n">
        <f aca="false">MIN(IF(E$23=$A28,D27,D27+1),E27+1,D28+1)</f>
        <v>1</v>
      </c>
      <c r="F28" s="0" t="n">
        <f aca="false">MIN(IF(F$23=$A28,E27,E27+1),F27+1,E28+1)</f>
        <v>0</v>
      </c>
      <c r="G28" s="0" t="n">
        <f aca="false">MIN(IF(G$23=$A28,F27,F27+1),G27+1,F28+1)</f>
        <v>1</v>
      </c>
      <c r="H28" s="0" t="n">
        <f aca="false">MIN(IF(H$23=$A28,G27,G27+1),H27+1,G28+1)</f>
        <v>2</v>
      </c>
      <c r="I28" s="0" t="n">
        <f aca="false">MIN(IF(I$23=$A28,H27,H27+1),I27+1,H28+1)</f>
        <v>3</v>
      </c>
      <c r="J28" s="0" t="n">
        <f aca="false">MIN(IF(J$23=$A28,I27,I27+1),J27+1,I28+1)</f>
        <v>4</v>
      </c>
    </row>
    <row r="29" customFormat="false" ht="12.75" hidden="false" customHeight="false" outlineLevel="0" collapsed="false">
      <c r="A29" s="2" t="s">
        <v>13</v>
      </c>
      <c r="B29" s="0" t="n">
        <f aca="false">B28+1</f>
        <v>5</v>
      </c>
      <c r="C29" s="0" t="n">
        <f aca="false">MIN(IF(C$23=$A29,B28,B28+1),C28+1,B29+1)</f>
        <v>4</v>
      </c>
      <c r="D29" s="0" t="n">
        <f aca="false">MIN(IF(D$23=$A29,C28,C28+1),D28+1,C29+1)</f>
        <v>3</v>
      </c>
      <c r="E29" s="0" t="n">
        <f aca="false">MIN(IF(E$23=$A29,D28,D28+1),E28+1,D29+1)</f>
        <v>2</v>
      </c>
      <c r="F29" s="0" t="n">
        <f aca="false">MIN(IF(F$23=$A29,E28,E28+1),F28+1,E29+1)</f>
        <v>1</v>
      </c>
      <c r="G29" s="0" t="n">
        <f aca="false">MIN(IF(G$23=$A29,F28,F28+1),G28+1,F29+1)</f>
        <v>1</v>
      </c>
      <c r="H29" s="0" t="n">
        <f aca="false">MIN(IF(H$23=$A29,G28,G28+1),H28+1,G29+1)</f>
        <v>2</v>
      </c>
      <c r="I29" s="0" t="n">
        <f aca="false">MIN(IF(I$23=$A29,H28,H28+1),I28+1,H29+1)</f>
        <v>3</v>
      </c>
      <c r="J29" s="0" t="n">
        <f aca="false">MIN(IF(J$23=$A29,I28,I28+1),J28+1,I29+1)</f>
        <v>4</v>
      </c>
    </row>
    <row r="30" customFormat="false" ht="12.75" hidden="false" customHeight="false" outlineLevel="0" collapsed="false">
      <c r="A30" s="2" t="s">
        <v>10</v>
      </c>
      <c r="B30" s="0" t="n">
        <f aca="false">B29+1</f>
        <v>6</v>
      </c>
      <c r="C30" s="0" t="n">
        <f aca="false">MIN(IF(C$23=$A30,B29,B29+1),C29+1,B30+1)</f>
        <v>5</v>
      </c>
      <c r="D30" s="0" t="n">
        <f aca="false">MIN(IF(D$23=$A30,C29,C29+1),D29+1,C30+1)</f>
        <v>4</v>
      </c>
      <c r="E30" s="0" t="n">
        <f aca="false">MIN(IF(E$23=$A30,D29,D29+1),E29+1,D30+1)</f>
        <v>3</v>
      </c>
      <c r="F30" s="0" t="n">
        <f aca="false">MIN(IF(F$23=$A30,E29,E29+1),F29+1,E30+1)</f>
        <v>2</v>
      </c>
      <c r="G30" s="0" t="n">
        <f aca="false">MIN(IF(G$23=$A30,F29,F29+1),G29+1,F30+1)</f>
        <v>2</v>
      </c>
      <c r="H30" s="0" t="n">
        <f aca="false">MIN(IF(H$23=$A30,G29,G29+1),H29+1,G30+1)</f>
        <v>2</v>
      </c>
      <c r="I30" s="0" t="n">
        <f aca="false">MIN(IF(I$23=$A30,H29,H29+1),I29+1,H30+1)</f>
        <v>3</v>
      </c>
      <c r="J30" s="0" t="n">
        <f aca="false">MIN(IF(J$23=$A30,I29,I29+1),J29+1,I30+1)</f>
        <v>4</v>
      </c>
    </row>
    <row r="31" customFormat="false" ht="12.75" hidden="false" customHeight="false" outlineLevel="0" collapsed="false">
      <c r="A31" s="2" t="s">
        <v>0</v>
      </c>
      <c r="B31" s="0" t="n">
        <f aca="false">B30+1</f>
        <v>7</v>
      </c>
      <c r="C31" s="0" t="n">
        <f aca="false">MIN(IF(C$23=$A31,B30,B30+1),C30+1,B31+1)</f>
        <v>6</v>
      </c>
      <c r="D31" s="0" t="n">
        <f aca="false">MIN(IF(D$23=$A31,C30,C30+1),D30+1,C31+1)</f>
        <v>5</v>
      </c>
      <c r="E31" s="0" t="n">
        <f aca="false">MIN(IF(E$23=$A31,D30,D30+1),E30+1,D31+1)</f>
        <v>4</v>
      </c>
      <c r="F31" s="0" t="n">
        <f aca="false">MIN(IF(F$23=$A31,E30,E30+1),F30+1,E31+1)</f>
        <v>3</v>
      </c>
      <c r="G31" s="0" t="n">
        <f aca="false">MIN(IF(G$23=$A31,F30,F30+1),G30+1,F31+1)</f>
        <v>3</v>
      </c>
      <c r="H31" s="0" t="n">
        <f aca="false">MIN(IF(H$23=$A31,G30,G30+1),H30+1,G31+1)</f>
        <v>3</v>
      </c>
      <c r="I31" s="0" t="n">
        <f aca="false">MIN(IF(I$23=$A31,H30,H30+1),I30+1,H31+1)</f>
        <v>3</v>
      </c>
      <c r="J31" s="0" t="n">
        <f aca="false">MIN(IF(J$23=$A31,I30,I30+1),J30+1,I31+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rl Rege</cp:lastModifiedBy>
  <cp:revision>0</cp:revision>
  <dc:subject/>
  <dc:title/>
</cp:coreProperties>
</file>